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ResultLo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Simulate a CTMC, Way #1</t>
  </si>
  <si>
    <t xml:space="preserve">automatic recalculation turned off--use F9 to force recalculation.</t>
  </si>
  <si>
    <t xml:space="preserve">control-a will store and update the state</t>
  </si>
  <si>
    <t xml:space="preserve">control-b will just update the state without storing.</t>
  </si>
  <si>
    <t xml:space="preserve">control-i will initialize the result log</t>
  </si>
  <si>
    <t xml:space="preserve">Mean</t>
  </si>
  <si>
    <t xml:space="preserve">Duration</t>
  </si>
  <si>
    <t xml:space="preserve">Current State</t>
  </si>
  <si>
    <t xml:space="preserve">Current Row</t>
  </si>
  <si>
    <t xml:space="preserve">name2</t>
  </si>
  <si>
    <t xml:space="preserve">CumuSums:</t>
  </si>
  <si>
    <t xml:space="preserve">U(0,1) Random Variable</t>
  </si>
  <si>
    <t xml:space="preserve">Next State</t>
  </si>
  <si>
    <r>
      <rPr>
        <sz val="10"/>
        <rFont val="Arial"/>
        <family val="0"/>
      </rPr>
      <t xml:space="preserve">Observed </t>
    </r>
    <r>
      <rPr>
        <b val="true"/>
        <sz val="10"/>
        <rFont val="Arial"/>
        <family val="2"/>
      </rPr>
      <t xml:space="preserve">Counts</t>
    </r>
  </si>
  <si>
    <t xml:space="preserve">Number of Trials:</t>
  </si>
  <si>
    <t xml:space="preserve">Observed Frequencies (Jump-by-jump)</t>
  </si>
  <si>
    <t xml:space="preserve">To</t>
  </si>
  <si>
    <t xml:space="preserve">Rates</t>
  </si>
  <si>
    <t xml:space="preserve">Means</t>
  </si>
  <si>
    <t xml:space="preserve">name0</t>
  </si>
  <si>
    <t xml:space="preserve">name1</t>
  </si>
  <si>
    <t xml:space="preserve">name3</t>
  </si>
  <si>
    <t xml:space="preserve">name4</t>
  </si>
  <si>
    <t xml:space="preserve">name5</t>
  </si>
  <si>
    <t xml:space="preserve">name6</t>
  </si>
  <si>
    <t xml:space="preserve">name7</t>
  </si>
  <si>
    <t xml:space="preserve">name8</t>
  </si>
  <si>
    <t xml:space="preserve">name9</t>
  </si>
  <si>
    <t xml:space="preserve">name10</t>
  </si>
  <si>
    <t xml:space="preserve">name11</t>
  </si>
  <si>
    <t xml:space="preserve">name12</t>
  </si>
  <si>
    <t xml:space="preserve">name13</t>
  </si>
  <si>
    <t xml:space="preserve">name14</t>
  </si>
  <si>
    <t xml:space="preserve">name15</t>
  </si>
  <si>
    <t xml:space="preserve">name16</t>
  </si>
  <si>
    <t xml:space="preserve">name17</t>
  </si>
  <si>
    <t xml:space="preserve">name18</t>
  </si>
  <si>
    <t xml:space="preserve">name19</t>
  </si>
  <si>
    <t xml:space="preserve">name20</t>
  </si>
  <si>
    <t xml:space="preserve">name21</t>
  </si>
  <si>
    <t xml:space="preserve">name22</t>
  </si>
  <si>
    <t xml:space="preserve">name23</t>
  </si>
  <si>
    <t xml:space="preserve">name24</t>
  </si>
  <si>
    <t xml:space="preserve">name25</t>
  </si>
  <si>
    <t xml:space="preserve">name26</t>
  </si>
  <si>
    <t xml:space="preserve">name27</t>
  </si>
  <si>
    <t xml:space="preserve">name28</t>
  </si>
  <si>
    <t xml:space="preserve">name29</t>
  </si>
  <si>
    <t xml:space="preserve">name30</t>
  </si>
  <si>
    <t xml:space="preserve">name31</t>
  </si>
  <si>
    <t xml:space="preserve">name32</t>
  </si>
  <si>
    <t xml:space="preserve">name33</t>
  </si>
  <si>
    <t xml:space="preserve">name34</t>
  </si>
  <si>
    <t xml:space="preserve">name35</t>
  </si>
  <si>
    <t xml:space="preserve">Row Sums</t>
  </si>
  <si>
    <t xml:space="preserve">From</t>
  </si>
  <si>
    <t xml:space="preserve">Step #</t>
  </si>
  <si>
    <t xml:space="preserve">Clock</t>
  </si>
  <si>
    <t xml:space="preserve">State</t>
  </si>
  <si>
    <t xml:space="preserve">State#</t>
  </si>
  <si>
    <t xml:space="preserve">Observed durations</t>
  </si>
  <si>
    <t xml:space="preserve">Total Time:</t>
  </si>
  <si>
    <t xml:space="preserve">Observed Frequencies (adjusted for duration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11.42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  <c r="C6" s="0" t="s">
        <v>6</v>
      </c>
      <c r="D6" s="0" t="s">
        <v>7</v>
      </c>
      <c r="F6" s="0" t="s">
        <v>8</v>
      </c>
    </row>
    <row r="7" customFormat="false" ht="12.75" hidden="false" customHeight="false" outlineLevel="0" collapsed="false">
      <c r="B7" s="0" t="n">
        <f aca="true">OFFSET(C17,E7,0)</f>
        <v>0.555555555555556</v>
      </c>
      <c r="C7" s="0" t="n">
        <v>0.411787490115725</v>
      </c>
      <c r="D7" s="0" t="s">
        <v>9</v>
      </c>
      <c r="E7" s="0" t="n">
        <f aca="false">MATCH(D7,$D$18:$D$53,0)</f>
        <v>3</v>
      </c>
      <c r="F7" s="0" t="n">
        <f aca="false">INDEX($F$18:$AO$53,$E$7,F17+1)</f>
        <v>0</v>
      </c>
      <c r="G7" s="0" t="n">
        <f aca="false">INDEX($F$18:$AO$53,$E$7,G17+1)</f>
        <v>0.555555555555556</v>
      </c>
      <c r="H7" s="0" t="n">
        <f aca="false">INDEX($F$18:$AO$53,$E$7,H17+1)</f>
        <v>0</v>
      </c>
      <c r="I7" s="0" t="n">
        <f aca="false">INDEX($F$18:$AO$53,$E$7,I17+1)</f>
        <v>0.444444444444445</v>
      </c>
      <c r="J7" s="0" t="n">
        <f aca="false">INDEX($F$18:$AO$53,$E$7,J17+1)</f>
        <v>0</v>
      </c>
      <c r="K7" s="0" t="n">
        <f aca="false">INDEX($F$18:$AO$53,$E$7,K17+1)</f>
        <v>0</v>
      </c>
      <c r="L7" s="0" t="n">
        <f aca="false">INDEX($F$18:$AO$53,$E$7,L17+1)</f>
        <v>0</v>
      </c>
      <c r="M7" s="0" t="n">
        <f aca="false">INDEX($F$18:$AO$53,$E$7,M17+1)</f>
        <v>0</v>
      </c>
      <c r="N7" s="0" t="n">
        <f aca="false">INDEX($F$18:$AO$53,$E$7,N17+1)</f>
        <v>0</v>
      </c>
      <c r="O7" s="0" t="n">
        <f aca="false">INDEX($F$18:$AO$53,$E$7,O17+1)</f>
        <v>0</v>
      </c>
      <c r="P7" s="0" t="n">
        <f aca="false">INDEX($F$18:$AO$53,$E$7,P17+1)</f>
        <v>0</v>
      </c>
      <c r="Q7" s="0" t="n">
        <f aca="false">INDEX($F$18:$AO$53,$E$7,Q17+1)</f>
        <v>0</v>
      </c>
      <c r="R7" s="0" t="n">
        <f aca="false">INDEX($F$18:$AO$53,$E$7,R17+1)</f>
        <v>0</v>
      </c>
      <c r="S7" s="0" t="n">
        <f aca="false">INDEX($F$18:$AO$53,$E$7,S17+1)</f>
        <v>0</v>
      </c>
      <c r="T7" s="0" t="n">
        <f aca="false">INDEX($F$18:$AO$53,$E$7,T17+1)</f>
        <v>0</v>
      </c>
      <c r="U7" s="0" t="n">
        <f aca="false">INDEX($F$18:$AO$53,$E$7,U17+1)</f>
        <v>0</v>
      </c>
      <c r="V7" s="0" t="n">
        <f aca="false">INDEX($F$18:$AO$53,$E$7,V17+1)</f>
        <v>0</v>
      </c>
      <c r="W7" s="0" t="n">
        <f aca="false">INDEX($F$18:$AO$53,$E$7,W17+1)</f>
        <v>0</v>
      </c>
      <c r="X7" s="0" t="n">
        <f aca="false">INDEX($F$18:$AO$53,$E$7,X17+1)</f>
        <v>0</v>
      </c>
      <c r="Y7" s="0" t="n">
        <f aca="false">INDEX($F$18:$AO$53,$E$7,Y17+1)</f>
        <v>0</v>
      </c>
      <c r="Z7" s="0" t="n">
        <f aca="false">INDEX($F$18:$AO$53,$E$7,Z17+1)</f>
        <v>0</v>
      </c>
      <c r="AA7" s="0" t="n">
        <f aca="false">INDEX($F$18:$AO$53,$E$7,AA17+1)</f>
        <v>0</v>
      </c>
      <c r="AB7" s="0" t="n">
        <f aca="false">INDEX($F$18:$AO$53,$E$7,AB17+1)</f>
        <v>0</v>
      </c>
      <c r="AC7" s="0" t="n">
        <f aca="false">INDEX($F$18:$AO$53,$E$7,AC17+1)</f>
        <v>0</v>
      </c>
      <c r="AD7" s="0" t="n">
        <f aca="false">INDEX($F$18:$AO$53,$E$7,AD17+1)</f>
        <v>0</v>
      </c>
      <c r="AE7" s="0" t="n">
        <f aca="false">INDEX($F$18:$AO$53,$E$7,AE17+1)</f>
        <v>0</v>
      </c>
      <c r="AF7" s="0" t="n">
        <f aca="false">INDEX($F$18:$AO$53,$E$7,AF17+1)</f>
        <v>0</v>
      </c>
      <c r="AG7" s="0" t="n">
        <f aca="false">INDEX($F$18:$AO$53,$E$7,AG17+1)</f>
        <v>0</v>
      </c>
      <c r="AH7" s="0" t="n">
        <f aca="false">INDEX($F$18:$AO$53,$E$7,AH17+1)</f>
        <v>0</v>
      </c>
      <c r="AI7" s="0" t="n">
        <f aca="false">INDEX($F$18:$AO$53,$E$7,AI17+1)</f>
        <v>0</v>
      </c>
      <c r="AJ7" s="0" t="n">
        <f aca="false">INDEX($F$18:$AO$53,$E$7,AJ17+1)</f>
        <v>0</v>
      </c>
      <c r="AK7" s="0" t="n">
        <f aca="false">INDEX($F$18:$AO$53,$E$7,AK17+1)</f>
        <v>0</v>
      </c>
      <c r="AL7" s="0" t="n">
        <f aca="false">INDEX($F$18:$AO$53,$E$7,AL17+1)</f>
        <v>0</v>
      </c>
      <c r="AM7" s="0" t="n">
        <f aca="false">INDEX($F$18:$AO$53,$E$7,AM17+1)</f>
        <v>0</v>
      </c>
      <c r="AN7" s="0" t="n">
        <f aca="false">INDEX($F$18:$AO$53,$E$7,AN17+1)</f>
        <v>0</v>
      </c>
      <c r="AO7" s="0" t="n">
        <f aca="false">INDEX($F$18:$AO$53,$E$7,AO17+1)</f>
        <v>0</v>
      </c>
    </row>
    <row r="8" customFormat="false" ht="12.75" hidden="false" customHeight="false" outlineLevel="0" collapsed="false">
      <c r="E8" s="0" t="s">
        <v>10</v>
      </c>
      <c r="F8" s="0" t="n">
        <v>0</v>
      </c>
      <c r="G8" s="0" t="n">
        <f aca="false">F7</f>
        <v>0</v>
      </c>
      <c r="H8" s="0" t="n">
        <f aca="false">G8+G7</f>
        <v>0.555555555555556</v>
      </c>
      <c r="I8" s="0" t="n">
        <f aca="false">H8+H7</f>
        <v>0.555555555555556</v>
      </c>
      <c r="J8" s="0" t="n">
        <f aca="false">I8+I7</f>
        <v>1</v>
      </c>
      <c r="K8" s="0" t="n">
        <f aca="false">J8+J7</f>
        <v>1</v>
      </c>
      <c r="L8" s="0" t="n">
        <f aca="false">K8+K7</f>
        <v>1</v>
      </c>
      <c r="M8" s="0" t="n">
        <f aca="false">L8+L7</f>
        <v>1</v>
      </c>
      <c r="N8" s="0" t="n">
        <f aca="false">M8+M7</f>
        <v>1</v>
      </c>
      <c r="O8" s="0" t="n">
        <f aca="false">N8+N7</f>
        <v>1</v>
      </c>
      <c r="P8" s="0" t="n">
        <f aca="false">O8+O7</f>
        <v>1</v>
      </c>
      <c r="Q8" s="0" t="n">
        <f aca="false">P8+P7</f>
        <v>1</v>
      </c>
      <c r="R8" s="0" t="n">
        <f aca="false">Q8+Q7</f>
        <v>1</v>
      </c>
      <c r="S8" s="0" t="n">
        <f aca="false">R8+R7</f>
        <v>1</v>
      </c>
      <c r="T8" s="0" t="n">
        <f aca="false">S8+S7</f>
        <v>1</v>
      </c>
      <c r="U8" s="0" t="n">
        <f aca="false">T8+T7</f>
        <v>1</v>
      </c>
      <c r="V8" s="0" t="n">
        <f aca="false">U8+U7</f>
        <v>1</v>
      </c>
      <c r="W8" s="0" t="n">
        <f aca="false">V8+V7</f>
        <v>1</v>
      </c>
      <c r="X8" s="0" t="n">
        <f aca="false">W8+W7</f>
        <v>1</v>
      </c>
      <c r="Y8" s="0" t="n">
        <f aca="false">X8+X7</f>
        <v>1</v>
      </c>
      <c r="Z8" s="0" t="n">
        <f aca="false">Y8+Y7</f>
        <v>1</v>
      </c>
      <c r="AA8" s="0" t="n">
        <f aca="false">Z8+Z7</f>
        <v>1</v>
      </c>
      <c r="AB8" s="0" t="n">
        <f aca="false">AA8+AA7</f>
        <v>1</v>
      </c>
      <c r="AC8" s="0" t="n">
        <f aca="false">AB8+AB7</f>
        <v>1</v>
      </c>
      <c r="AD8" s="0" t="n">
        <f aca="false">AC8+AC7</f>
        <v>1</v>
      </c>
      <c r="AE8" s="0" t="n">
        <f aca="false">AD8+AD7</f>
        <v>1</v>
      </c>
      <c r="AF8" s="0" t="n">
        <f aca="false">AE8+AE7</f>
        <v>1</v>
      </c>
      <c r="AG8" s="0" t="n">
        <f aca="false">AF8+AF7</f>
        <v>1</v>
      </c>
      <c r="AH8" s="0" t="n">
        <f aca="false">AG8+AG7</f>
        <v>1</v>
      </c>
      <c r="AI8" s="0" t="n">
        <f aca="false">AH8+AH7</f>
        <v>1</v>
      </c>
      <c r="AJ8" s="0" t="n">
        <f aca="false">AI8+AI7</f>
        <v>1</v>
      </c>
      <c r="AK8" s="0" t="n">
        <f aca="false">AJ8+AJ7</f>
        <v>1</v>
      </c>
      <c r="AL8" s="0" t="n">
        <f aca="false">AK8+AK7</f>
        <v>1</v>
      </c>
      <c r="AM8" s="0" t="n">
        <f aca="false">AL8+AL7</f>
        <v>1</v>
      </c>
      <c r="AN8" s="0" t="n">
        <f aca="false">AM8+AM7</f>
        <v>1</v>
      </c>
      <c r="AO8" s="0" t="n">
        <f aca="false">AN8+AN7</f>
        <v>1</v>
      </c>
    </row>
    <row r="9" customFormat="false" ht="12.75" hidden="false" customHeight="false" outlineLevel="0" collapsed="false">
      <c r="D9" s="0" t="s">
        <v>11</v>
      </c>
    </row>
    <row r="10" customFormat="false" ht="12.75" hidden="false" customHeight="false" outlineLevel="0" collapsed="false">
      <c r="D10" s="1" t="n">
        <f aca="true">RAND()</f>
        <v>0.817262684460543</v>
      </c>
    </row>
    <row r="11" customFormat="false" ht="12.75" hidden="false" customHeight="false" outlineLevel="0" collapsed="false">
      <c r="D11" s="0" t="s">
        <v>12</v>
      </c>
      <c r="F11" s="0" t="s">
        <v>13</v>
      </c>
      <c r="I11" s="0" t="s">
        <v>14</v>
      </c>
      <c r="K11" s="0" t="n">
        <f aca="false">COUNT(ResultLog!A:A)</f>
        <v>1</v>
      </c>
    </row>
    <row r="12" customFormat="false" ht="12.75" hidden="false" customHeight="false" outlineLevel="0" collapsed="false">
      <c r="B12" s="0" t="n">
        <f aca="true">OFFSET(C17,E12,0)</f>
        <v>0.555555555555556</v>
      </c>
      <c r="C12" s="0" t="n">
        <f aca="true">-LN(RAND())*B12</f>
        <v>0.150045571473859</v>
      </c>
      <c r="D12" s="0" t="str">
        <f aca="false">LOOKUP(D10,F8:K8,F16:K16)</f>
        <v>name3</v>
      </c>
      <c r="E12" s="0" t="n">
        <f aca="false">MATCH(D12,$D$18:$D$53,0)</f>
        <v>4</v>
      </c>
      <c r="F12" s="0" t="n">
        <f aca="false">COUNTIF(ResultLog!$D:$D,F16)</f>
        <v>0</v>
      </c>
      <c r="G12" s="0" t="n">
        <f aca="false">COUNTIF(ResultLog!$D:$D,G16)</f>
        <v>0</v>
      </c>
      <c r="H12" s="0" t="n">
        <f aca="false">COUNTIF(ResultLog!$D:$D,H16)</f>
        <v>1</v>
      </c>
      <c r="I12" s="0" t="n">
        <f aca="false">COUNTIF(ResultLog!$D:$D,I16)</f>
        <v>0</v>
      </c>
      <c r="J12" s="0" t="n">
        <f aca="false">COUNTIF(ResultLog!$D:$D,J16)</f>
        <v>0</v>
      </c>
      <c r="K12" s="0" t="n">
        <f aca="false">COUNTIF(ResultLog!$D:$D,K16)</f>
        <v>0</v>
      </c>
      <c r="L12" s="0" t="n">
        <f aca="false">COUNTIF(ResultLog!$D:$D,L16)</f>
        <v>0</v>
      </c>
      <c r="M12" s="0" t="n">
        <f aca="false">COUNTIF(ResultLog!$D:$D,M16)</f>
        <v>0</v>
      </c>
      <c r="N12" s="0" t="n">
        <f aca="false">COUNTIF(ResultLog!$D:$D,N16)</f>
        <v>0</v>
      </c>
      <c r="O12" s="0" t="n">
        <f aca="false">COUNTIF(ResultLog!$D:$D,O16)</f>
        <v>0</v>
      </c>
      <c r="P12" s="0" t="n">
        <f aca="false">COUNTIF(ResultLog!$D:$D,P16)</f>
        <v>0</v>
      </c>
      <c r="Q12" s="0" t="n">
        <f aca="false">COUNTIF(ResultLog!$D:$D,Q16)</f>
        <v>0</v>
      </c>
      <c r="R12" s="0" t="n">
        <f aca="false">COUNTIF(ResultLog!$D:$D,R16)</f>
        <v>0</v>
      </c>
      <c r="S12" s="0" t="n">
        <f aca="false">COUNTIF(ResultLog!$D:$D,S16)</f>
        <v>0</v>
      </c>
      <c r="T12" s="0" t="n">
        <f aca="false">COUNTIF(ResultLog!$D:$D,T16)</f>
        <v>0</v>
      </c>
      <c r="U12" s="0" t="n">
        <f aca="false">COUNTIF(ResultLog!$D:$D,U16)</f>
        <v>0</v>
      </c>
      <c r="V12" s="0" t="n">
        <f aca="false">COUNTIF(ResultLog!$D:$D,V16)</f>
        <v>0</v>
      </c>
      <c r="W12" s="0" t="n">
        <f aca="false">COUNTIF(ResultLog!$D:$D,W16)</f>
        <v>0</v>
      </c>
      <c r="X12" s="0" t="n">
        <f aca="false">COUNTIF(ResultLog!$D:$D,X16)</f>
        <v>0</v>
      </c>
      <c r="Y12" s="0" t="n">
        <f aca="false">COUNTIF(ResultLog!$D:$D,Y16)</f>
        <v>0</v>
      </c>
      <c r="Z12" s="0" t="n">
        <f aca="false">COUNTIF(ResultLog!$D:$D,Z16)</f>
        <v>0</v>
      </c>
      <c r="AA12" s="0" t="n">
        <f aca="false">COUNTIF(ResultLog!$D:$D,AA16)</f>
        <v>0</v>
      </c>
      <c r="AB12" s="0" t="n">
        <f aca="false">COUNTIF(ResultLog!$D:$D,AB16)</f>
        <v>0</v>
      </c>
      <c r="AC12" s="0" t="n">
        <f aca="false">COUNTIF(ResultLog!$D:$D,AC16)</f>
        <v>0</v>
      </c>
      <c r="AD12" s="0" t="n">
        <f aca="false">COUNTIF(ResultLog!$D:$D,AD16)</f>
        <v>0</v>
      </c>
      <c r="AE12" s="0" t="n">
        <f aca="false">COUNTIF(ResultLog!$D:$D,AE16)</f>
        <v>0</v>
      </c>
      <c r="AF12" s="0" t="n">
        <f aca="false">COUNTIF(ResultLog!$D:$D,AF16)</f>
        <v>0</v>
      </c>
      <c r="AG12" s="0" t="n">
        <f aca="false">COUNTIF(ResultLog!$D:$D,AG16)</f>
        <v>0</v>
      </c>
      <c r="AH12" s="0" t="n">
        <f aca="false">COUNTIF(ResultLog!$D:$D,AH16)</f>
        <v>0</v>
      </c>
      <c r="AI12" s="0" t="n">
        <f aca="false">COUNTIF(ResultLog!$D:$D,AI16)</f>
        <v>0</v>
      </c>
      <c r="AJ12" s="0" t="n">
        <f aca="false">COUNTIF(ResultLog!$D:$D,AJ16)</f>
        <v>0</v>
      </c>
      <c r="AK12" s="0" t="n">
        <f aca="false">COUNTIF(ResultLog!$D:$D,AK16)</f>
        <v>0</v>
      </c>
      <c r="AL12" s="0" t="n">
        <f aca="false">COUNTIF(ResultLog!$D:$D,AL16)</f>
        <v>0</v>
      </c>
      <c r="AM12" s="0" t="n">
        <f aca="false">COUNTIF(ResultLog!$D:$D,AM16)</f>
        <v>0</v>
      </c>
      <c r="AN12" s="0" t="n">
        <f aca="false">COUNTIF(ResultLog!$D:$D,AN16)</f>
        <v>0</v>
      </c>
      <c r="AO12" s="0" t="n">
        <f aca="false">COUNTIF(ResultLog!$D:$D,AO16)</f>
        <v>0</v>
      </c>
    </row>
    <row r="13" customFormat="false" ht="12.75" hidden="false" customHeight="false" outlineLevel="0" collapsed="false">
      <c r="F13" s="0" t="s">
        <v>15</v>
      </c>
    </row>
    <row r="14" customFormat="false" ht="12.75" hidden="false" customHeight="false" outlineLevel="0" collapsed="false">
      <c r="F14" s="0" t="n">
        <f aca="false">F12/$K$11</f>
        <v>0</v>
      </c>
      <c r="G14" s="0" t="n">
        <f aca="false">G12/$K$11</f>
        <v>0</v>
      </c>
      <c r="H14" s="0" t="n">
        <f aca="false">H12/$K$11</f>
        <v>1</v>
      </c>
      <c r="I14" s="0" t="n">
        <f aca="false">I12/$K$11</f>
        <v>0</v>
      </c>
      <c r="J14" s="0" t="n">
        <f aca="false">J12/$K$11</f>
        <v>0</v>
      </c>
      <c r="K14" s="0" t="n">
        <f aca="false">K12/$K$11</f>
        <v>0</v>
      </c>
      <c r="L14" s="0" t="n">
        <f aca="false">L12/$K$11</f>
        <v>0</v>
      </c>
      <c r="M14" s="0" t="n">
        <f aca="false">M12/$K$11</f>
        <v>0</v>
      </c>
      <c r="N14" s="0" t="n">
        <f aca="false">N12/$K$11</f>
        <v>0</v>
      </c>
      <c r="O14" s="0" t="n">
        <f aca="false">O12/$K$11</f>
        <v>0</v>
      </c>
      <c r="P14" s="0" t="n">
        <f aca="false">P12/$K$11</f>
        <v>0</v>
      </c>
      <c r="Q14" s="0" t="n">
        <f aca="false">Q12/$K$11</f>
        <v>0</v>
      </c>
      <c r="R14" s="0" t="n">
        <f aca="false">R12/$K$11</f>
        <v>0</v>
      </c>
      <c r="S14" s="0" t="n">
        <f aca="false">S12/$K$11</f>
        <v>0</v>
      </c>
      <c r="T14" s="0" t="n">
        <f aca="false">T12/$K$11</f>
        <v>0</v>
      </c>
      <c r="U14" s="0" t="n">
        <f aca="false">U12/$K$11</f>
        <v>0</v>
      </c>
      <c r="V14" s="0" t="n">
        <f aca="false">V12/$K$11</f>
        <v>0</v>
      </c>
      <c r="W14" s="0" t="n">
        <f aca="false">W12/$K$11</f>
        <v>0</v>
      </c>
      <c r="X14" s="0" t="n">
        <f aca="false">X12/$K$11</f>
        <v>0</v>
      </c>
      <c r="Y14" s="0" t="n">
        <f aca="false">Y12/$K$11</f>
        <v>0</v>
      </c>
      <c r="Z14" s="0" t="n">
        <f aca="false">Z12/$K$11</f>
        <v>0</v>
      </c>
      <c r="AA14" s="0" t="n">
        <f aca="false">AA12/$K$11</f>
        <v>0</v>
      </c>
      <c r="AB14" s="0" t="n">
        <f aca="false">AB12/$K$11</f>
        <v>0</v>
      </c>
      <c r="AC14" s="0" t="n">
        <f aca="false">AC12/$K$11</f>
        <v>0</v>
      </c>
      <c r="AD14" s="0" t="n">
        <f aca="false">AD12/$K$11</f>
        <v>0</v>
      </c>
      <c r="AE14" s="0" t="n">
        <f aca="false">AE12/$K$11</f>
        <v>0</v>
      </c>
      <c r="AF14" s="0" t="n">
        <f aca="false">AF12/$K$11</f>
        <v>0</v>
      </c>
      <c r="AG14" s="0" t="n">
        <f aca="false">AG12/$K$11</f>
        <v>0</v>
      </c>
      <c r="AH14" s="0" t="n">
        <f aca="false">AH12/$K$11</f>
        <v>0</v>
      </c>
      <c r="AI14" s="0" t="n">
        <f aca="false">AI12/$K$11</f>
        <v>0</v>
      </c>
      <c r="AJ14" s="0" t="n">
        <f aca="false">AJ12/$K$11</f>
        <v>0</v>
      </c>
      <c r="AK14" s="0" t="n">
        <f aca="false">AK12/$K$11</f>
        <v>0</v>
      </c>
      <c r="AL14" s="0" t="n">
        <f aca="false">AL12/$K$11</f>
        <v>0</v>
      </c>
      <c r="AM14" s="0" t="n">
        <f aca="false">AM12/$K$11</f>
        <v>0</v>
      </c>
      <c r="AN14" s="0" t="n">
        <f aca="false">AN12/$K$11</f>
        <v>0</v>
      </c>
      <c r="AO14" s="0" t="n">
        <f aca="false">AO12/$K$11</f>
        <v>0</v>
      </c>
    </row>
    <row r="15" customFormat="false" ht="12.75" hidden="false" customHeight="false" outlineLevel="0" collapsed="false">
      <c r="F15" s="0" t="s">
        <v>16</v>
      </c>
    </row>
    <row r="16" customFormat="false" ht="12.75" hidden="false" customHeight="false" outlineLevel="0" collapsed="false">
      <c r="B16" s="0" t="s">
        <v>17</v>
      </c>
      <c r="C16" s="0" t="s">
        <v>18</v>
      </c>
      <c r="F16" s="0" t="s">
        <v>19</v>
      </c>
      <c r="G16" s="0" t="s">
        <v>20</v>
      </c>
      <c r="H16" s="0" t="s">
        <v>9</v>
      </c>
      <c r="I16" s="0" t="s">
        <v>21</v>
      </c>
      <c r="J16" s="0" t="s">
        <v>22</v>
      </c>
      <c r="K16" s="0" t="s">
        <v>23</v>
      </c>
      <c r="L16" s="0" t="s">
        <v>24</v>
      </c>
      <c r="M16" s="0" t="s">
        <v>25</v>
      </c>
      <c r="N16" s="0" t="s">
        <v>26</v>
      </c>
      <c r="O16" s="0" t="s">
        <v>27</v>
      </c>
      <c r="P16" s="0" t="s">
        <v>28</v>
      </c>
      <c r="Q16" s="0" t="s">
        <v>29</v>
      </c>
      <c r="R16" s="0" t="s">
        <v>30</v>
      </c>
      <c r="S16" s="0" t="s">
        <v>31</v>
      </c>
      <c r="T16" s="0" t="s">
        <v>32</v>
      </c>
      <c r="U16" s="0" t="s">
        <v>33</v>
      </c>
      <c r="V16" s="0" t="s">
        <v>34</v>
      </c>
      <c r="W16" s="0" t="s">
        <v>35</v>
      </c>
      <c r="X16" s="0" t="s">
        <v>36</v>
      </c>
      <c r="Y16" s="0" t="s">
        <v>37</v>
      </c>
      <c r="Z16" s="0" t="s">
        <v>38</v>
      </c>
      <c r="AA16" s="0" t="s">
        <v>39</v>
      </c>
      <c r="AB16" s="0" t="s">
        <v>40</v>
      </c>
      <c r="AC16" s="0" t="s">
        <v>41</v>
      </c>
      <c r="AD16" s="0" t="s">
        <v>42</v>
      </c>
      <c r="AE16" s="0" t="s">
        <v>43</v>
      </c>
      <c r="AF16" s="0" t="s">
        <v>44</v>
      </c>
      <c r="AG16" s="0" t="s">
        <v>45</v>
      </c>
      <c r="AH16" s="0" t="s">
        <v>46</v>
      </c>
      <c r="AI16" s="0" t="s">
        <v>47</v>
      </c>
      <c r="AJ16" s="0" t="s">
        <v>48</v>
      </c>
      <c r="AK16" s="0" t="s">
        <v>49</v>
      </c>
      <c r="AL16" s="0" t="s">
        <v>50</v>
      </c>
      <c r="AM16" s="0" t="s">
        <v>51</v>
      </c>
      <c r="AN16" s="0" t="s">
        <v>52</v>
      </c>
      <c r="AO16" s="0" t="s">
        <v>53</v>
      </c>
    </row>
    <row r="17" customFormat="false" ht="13.5" hidden="false" customHeight="false" outlineLevel="0" collapsed="false">
      <c r="A17" s="0" t="s">
        <v>54</v>
      </c>
      <c r="D17" s="0" t="s">
        <v>55</v>
      </c>
      <c r="F17" s="0" t="n">
        <v>0</v>
      </c>
      <c r="G17" s="0" t="n">
        <v>1</v>
      </c>
      <c r="H17" s="0" t="n">
        <v>2</v>
      </c>
      <c r="I17" s="0" t="n">
        <v>3</v>
      </c>
      <c r="J17" s="0" t="n">
        <v>4</v>
      </c>
      <c r="K17" s="0" t="n">
        <v>5</v>
      </c>
      <c r="L17" s="0" t="n">
        <v>6</v>
      </c>
      <c r="M17" s="0" t="n">
        <v>7</v>
      </c>
      <c r="N17" s="0" t="n">
        <v>8</v>
      </c>
      <c r="O17" s="0" t="n">
        <v>9</v>
      </c>
      <c r="P17" s="0" t="n">
        <v>10</v>
      </c>
      <c r="Q17" s="0" t="n">
        <v>11</v>
      </c>
      <c r="R17" s="0" t="n">
        <v>12</v>
      </c>
      <c r="S17" s="0" t="n">
        <v>13</v>
      </c>
      <c r="T17" s="0" t="n">
        <v>14</v>
      </c>
      <c r="U17" s="0" t="n">
        <v>15</v>
      </c>
      <c r="V17" s="0" t="n">
        <v>16</v>
      </c>
      <c r="W17" s="0" t="n">
        <v>17</v>
      </c>
      <c r="X17" s="0" t="n">
        <v>18</v>
      </c>
      <c r="Y17" s="0" t="n">
        <v>19</v>
      </c>
      <c r="Z17" s="0" t="n">
        <v>20</v>
      </c>
      <c r="AA17" s="0" t="n">
        <v>21</v>
      </c>
      <c r="AB17" s="0" t="n">
        <v>22</v>
      </c>
      <c r="AC17" s="0" t="n">
        <v>23</v>
      </c>
      <c r="AD17" s="0" t="n">
        <v>24</v>
      </c>
      <c r="AE17" s="0" t="n">
        <v>25</v>
      </c>
      <c r="AF17" s="0" t="n">
        <v>26</v>
      </c>
      <c r="AG17" s="0" t="n">
        <v>27</v>
      </c>
      <c r="AH17" s="0" t="n">
        <v>28</v>
      </c>
      <c r="AI17" s="0" t="n">
        <v>29</v>
      </c>
      <c r="AJ17" s="0" t="n">
        <v>30</v>
      </c>
      <c r="AK17" s="0" t="n">
        <v>31</v>
      </c>
      <c r="AL17" s="0" t="n">
        <v>32</v>
      </c>
      <c r="AM17" s="0" t="n">
        <v>33</v>
      </c>
      <c r="AN17" s="0" t="n">
        <v>34</v>
      </c>
      <c r="AO17" s="0" t="n">
        <v>35</v>
      </c>
    </row>
    <row r="18" customFormat="false" ht="12.75" hidden="false" customHeight="false" outlineLevel="0" collapsed="false">
      <c r="A18" s="0" t="n">
        <f aca="false">SUM(F18:AO18)</f>
        <v>1</v>
      </c>
      <c r="B18" s="0" t="n">
        <v>0.8</v>
      </c>
      <c r="C18" s="0" t="n">
        <f aca="false">1/B18</f>
        <v>1.25</v>
      </c>
      <c r="D18" s="0" t="s">
        <v>19</v>
      </c>
      <c r="E18" s="0" t="n">
        <v>0</v>
      </c>
      <c r="F18" s="2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4"/>
    </row>
    <row r="19" customFormat="false" ht="12.75" hidden="false" customHeight="false" outlineLevel="0" collapsed="false">
      <c r="A19" s="0" t="n">
        <f aca="false">SUM(F19:AO19)</f>
        <v>1</v>
      </c>
      <c r="B19" s="0" t="n">
        <v>1.8</v>
      </c>
      <c r="C19" s="0" t="n">
        <f aca="false">1/B19</f>
        <v>0.555555555555556</v>
      </c>
      <c r="D19" s="0" t="s">
        <v>20</v>
      </c>
      <c r="E19" s="0" t="n">
        <v>1</v>
      </c>
      <c r="F19" s="5" t="n">
        <f aca="false">1/1.8</f>
        <v>0.555555555555556</v>
      </c>
      <c r="G19" s="6" t="n">
        <v>0</v>
      </c>
      <c r="H19" s="7" t="n">
        <f aca="false">0.8/1.8</f>
        <v>0.444444444444445</v>
      </c>
      <c r="I19" s="7" t="n">
        <v>0</v>
      </c>
      <c r="J19" s="7" t="n">
        <v>0</v>
      </c>
      <c r="K19" s="6" t="n">
        <v>0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8"/>
    </row>
    <row r="20" customFormat="false" ht="12.75" hidden="false" customHeight="false" outlineLevel="0" collapsed="false">
      <c r="A20" s="0" t="n">
        <f aca="false">SUM(F20:AO20)</f>
        <v>1</v>
      </c>
      <c r="B20" s="0" t="n">
        <v>1.8</v>
      </c>
      <c r="C20" s="0" t="n">
        <f aca="false">1/B20</f>
        <v>0.555555555555556</v>
      </c>
      <c r="D20" s="0" t="s">
        <v>9</v>
      </c>
      <c r="E20" s="0" t="n">
        <v>2</v>
      </c>
      <c r="F20" s="5" t="n">
        <v>0</v>
      </c>
      <c r="G20" s="6" t="n">
        <f aca="false">1/1.8</f>
        <v>0.555555555555556</v>
      </c>
      <c r="H20" s="7" t="n">
        <v>0</v>
      </c>
      <c r="I20" s="7" t="n">
        <f aca="false">0.8/1.8</f>
        <v>0.444444444444445</v>
      </c>
      <c r="J20" s="7" t="n">
        <v>0</v>
      </c>
      <c r="K20" s="6" t="n">
        <v>0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8"/>
    </row>
    <row r="21" customFormat="false" ht="12.75" hidden="false" customHeight="false" outlineLevel="0" collapsed="false">
      <c r="A21" s="0" t="n">
        <f aca="false">SUM(F21:AO21)</f>
        <v>1</v>
      </c>
      <c r="B21" s="0" t="n">
        <v>1.8</v>
      </c>
      <c r="C21" s="0" t="n">
        <f aca="false">1/B21</f>
        <v>0.555555555555556</v>
      </c>
      <c r="D21" s="0" t="s">
        <v>21</v>
      </c>
      <c r="E21" s="0" t="n">
        <v>3</v>
      </c>
      <c r="F21" s="5" t="n">
        <v>0</v>
      </c>
      <c r="G21" s="7" t="n">
        <v>0</v>
      </c>
      <c r="H21" s="6" t="n">
        <f aca="false">1/1.8</f>
        <v>0.555555555555556</v>
      </c>
      <c r="I21" s="7" t="n">
        <v>0</v>
      </c>
      <c r="J21" s="7" t="n">
        <f aca="false">0.8/1.8</f>
        <v>0.444444444444445</v>
      </c>
      <c r="K21" s="6" t="n">
        <v>0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8"/>
    </row>
    <row r="22" customFormat="false" ht="12.75" hidden="false" customHeight="false" outlineLevel="0" collapsed="false">
      <c r="A22" s="0" t="n">
        <f aca="false">SUM(F22:AO22)</f>
        <v>1</v>
      </c>
      <c r="B22" s="0" t="n">
        <v>1.8</v>
      </c>
      <c r="C22" s="0" t="n">
        <f aca="false">1/B22</f>
        <v>0.555555555555556</v>
      </c>
      <c r="D22" s="0" t="s">
        <v>22</v>
      </c>
      <c r="E22" s="0" t="n">
        <v>4</v>
      </c>
      <c r="F22" s="5" t="n">
        <v>0</v>
      </c>
      <c r="G22" s="7" t="n">
        <v>0</v>
      </c>
      <c r="H22" s="7" t="n">
        <v>0</v>
      </c>
      <c r="I22" s="6" t="n">
        <f aca="false">1/1.8</f>
        <v>0.555555555555556</v>
      </c>
      <c r="J22" s="7" t="n">
        <v>0</v>
      </c>
      <c r="K22" s="7" t="n">
        <f aca="false">0.8/1.8</f>
        <v>0.444444444444445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8"/>
    </row>
    <row r="23" customFormat="false" ht="12.75" hidden="false" customHeight="false" outlineLevel="0" collapsed="false">
      <c r="A23" s="0" t="n">
        <f aca="false">SUM(F23:AO23)</f>
        <v>1</v>
      </c>
      <c r="B23" s="0" t="n">
        <v>1.8</v>
      </c>
      <c r="C23" s="0" t="n">
        <f aca="false">1/B23</f>
        <v>0.555555555555556</v>
      </c>
      <c r="D23" s="0" t="s">
        <v>23</v>
      </c>
      <c r="E23" s="0" t="n">
        <v>5</v>
      </c>
      <c r="F23" s="5" t="n">
        <v>0</v>
      </c>
      <c r="G23" s="6" t="n">
        <v>0</v>
      </c>
      <c r="H23" s="6" t="n">
        <v>0</v>
      </c>
      <c r="I23" s="6" t="n">
        <v>0</v>
      </c>
      <c r="J23" s="6" t="n">
        <v>1</v>
      </c>
      <c r="K23" s="6" t="n">
        <v>0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8"/>
    </row>
    <row r="24" customFormat="false" ht="12.75" hidden="false" customHeight="false" outlineLevel="0" collapsed="false">
      <c r="A24" s="0" t="n">
        <f aca="false">SUM(F24:AO24)</f>
        <v>0</v>
      </c>
      <c r="B24" s="0" t="n">
        <v>1.8</v>
      </c>
      <c r="C24" s="0" t="n">
        <f aca="false">1/B24</f>
        <v>0.555555555555556</v>
      </c>
      <c r="D24" s="0" t="s">
        <v>24</v>
      </c>
      <c r="E24" s="0" t="n">
        <v>6</v>
      </c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8"/>
    </row>
    <row r="25" customFormat="false" ht="12.75" hidden="false" customHeight="false" outlineLevel="0" collapsed="false">
      <c r="A25" s="0" t="n">
        <f aca="false">SUM(F25:AO25)</f>
        <v>0</v>
      </c>
      <c r="B25" s="0" t="n">
        <v>1.8</v>
      </c>
      <c r="C25" s="0" t="n">
        <f aca="false">1/B25</f>
        <v>0.555555555555556</v>
      </c>
      <c r="D25" s="0" t="s">
        <v>25</v>
      </c>
      <c r="E25" s="0" t="n">
        <v>7</v>
      </c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8"/>
    </row>
    <row r="26" customFormat="false" ht="12.75" hidden="false" customHeight="false" outlineLevel="0" collapsed="false">
      <c r="A26" s="0" t="n">
        <f aca="false">SUM(F26:AO26)</f>
        <v>0</v>
      </c>
      <c r="B26" s="0" t="n">
        <v>1.8</v>
      </c>
      <c r="C26" s="0" t="n">
        <f aca="false">1/B26</f>
        <v>0.555555555555556</v>
      </c>
      <c r="D26" s="0" t="s">
        <v>26</v>
      </c>
      <c r="E26" s="0" t="n">
        <v>8</v>
      </c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8"/>
    </row>
    <row r="27" customFormat="false" ht="12.75" hidden="false" customHeight="false" outlineLevel="0" collapsed="false">
      <c r="A27" s="0" t="n">
        <f aca="false">SUM(F27:AO27)</f>
        <v>0</v>
      </c>
      <c r="B27" s="0" t="n">
        <v>1.8</v>
      </c>
      <c r="C27" s="0" t="n">
        <f aca="false">1/B27</f>
        <v>0.555555555555556</v>
      </c>
      <c r="D27" s="0" t="s">
        <v>27</v>
      </c>
      <c r="E27" s="0" t="n">
        <v>9</v>
      </c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8"/>
    </row>
    <row r="28" customFormat="false" ht="12.75" hidden="false" customHeight="false" outlineLevel="0" collapsed="false">
      <c r="A28" s="0" t="n">
        <f aca="false">SUM(F28:AO28)</f>
        <v>0</v>
      </c>
      <c r="B28" s="0" t="n">
        <v>1.8</v>
      </c>
      <c r="C28" s="0" t="n">
        <f aca="false">1/B28</f>
        <v>0.555555555555556</v>
      </c>
      <c r="D28" s="0" t="s">
        <v>28</v>
      </c>
      <c r="E28" s="0" t="n">
        <v>10</v>
      </c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8"/>
    </row>
    <row r="29" customFormat="false" ht="12.75" hidden="false" customHeight="false" outlineLevel="0" collapsed="false">
      <c r="A29" s="0" t="n">
        <f aca="false">SUM(F29:AO29)</f>
        <v>0</v>
      </c>
      <c r="B29" s="0" t="n">
        <v>1.8</v>
      </c>
      <c r="C29" s="0" t="n">
        <f aca="false">1/B29</f>
        <v>0.555555555555556</v>
      </c>
      <c r="D29" s="0" t="s">
        <v>29</v>
      </c>
      <c r="E29" s="0" t="n">
        <v>11</v>
      </c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8"/>
    </row>
    <row r="30" customFormat="false" ht="12.75" hidden="false" customHeight="false" outlineLevel="0" collapsed="false">
      <c r="A30" s="0" t="n">
        <f aca="false">SUM(F30:AO30)</f>
        <v>0</v>
      </c>
      <c r="B30" s="0" t="n">
        <v>1.8</v>
      </c>
      <c r="C30" s="0" t="n">
        <f aca="false">1/B30</f>
        <v>0.555555555555556</v>
      </c>
      <c r="D30" s="0" t="s">
        <v>30</v>
      </c>
      <c r="E30" s="0" t="n">
        <v>12</v>
      </c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8"/>
    </row>
    <row r="31" customFormat="false" ht="12.75" hidden="false" customHeight="false" outlineLevel="0" collapsed="false">
      <c r="A31" s="0" t="n">
        <f aca="false">SUM(F31:AO31)</f>
        <v>0</v>
      </c>
      <c r="B31" s="0" t="n">
        <v>1.8</v>
      </c>
      <c r="C31" s="0" t="n">
        <f aca="false">1/B31</f>
        <v>0.555555555555556</v>
      </c>
      <c r="D31" s="0" t="s">
        <v>31</v>
      </c>
      <c r="E31" s="0" t="n">
        <v>13</v>
      </c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8"/>
    </row>
    <row r="32" customFormat="false" ht="12.75" hidden="false" customHeight="false" outlineLevel="0" collapsed="false">
      <c r="A32" s="0" t="n">
        <f aca="false">SUM(F32:AO32)</f>
        <v>0</v>
      </c>
      <c r="B32" s="0" t="n">
        <v>1.8</v>
      </c>
      <c r="C32" s="0" t="n">
        <f aca="false">1/B32</f>
        <v>0.555555555555556</v>
      </c>
      <c r="D32" s="0" t="s">
        <v>32</v>
      </c>
      <c r="E32" s="0" t="n">
        <v>14</v>
      </c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8"/>
    </row>
    <row r="33" customFormat="false" ht="12.75" hidden="false" customHeight="false" outlineLevel="0" collapsed="false">
      <c r="A33" s="0" t="n">
        <f aca="false">SUM(F33:AO33)</f>
        <v>0</v>
      </c>
      <c r="B33" s="0" t="n">
        <v>1.8</v>
      </c>
      <c r="C33" s="0" t="n">
        <f aca="false">1/B33</f>
        <v>0.555555555555556</v>
      </c>
      <c r="D33" s="0" t="s">
        <v>33</v>
      </c>
      <c r="E33" s="0" t="n">
        <v>15</v>
      </c>
      <c r="F33" s="5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8"/>
    </row>
    <row r="34" customFormat="false" ht="12.75" hidden="false" customHeight="false" outlineLevel="0" collapsed="false">
      <c r="A34" s="0" t="n">
        <f aca="false">SUM(F34:AO34)</f>
        <v>0</v>
      </c>
      <c r="B34" s="0" t="n">
        <v>1.8</v>
      </c>
      <c r="C34" s="0" t="n">
        <f aca="false">1/B34</f>
        <v>0.555555555555556</v>
      </c>
      <c r="D34" s="0" t="s">
        <v>34</v>
      </c>
      <c r="E34" s="0" t="n">
        <v>16</v>
      </c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8"/>
    </row>
    <row r="35" customFormat="false" ht="12.75" hidden="false" customHeight="false" outlineLevel="0" collapsed="false">
      <c r="A35" s="0" t="n">
        <f aca="false">SUM(F35:AO35)</f>
        <v>0</v>
      </c>
      <c r="B35" s="0" t="n">
        <v>1.8</v>
      </c>
      <c r="C35" s="0" t="n">
        <f aca="false">1/B35</f>
        <v>0.555555555555556</v>
      </c>
      <c r="D35" s="0" t="s">
        <v>35</v>
      </c>
      <c r="E35" s="0" t="n">
        <v>17</v>
      </c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8"/>
    </row>
    <row r="36" customFormat="false" ht="12.75" hidden="false" customHeight="false" outlineLevel="0" collapsed="false">
      <c r="A36" s="0" t="n">
        <f aca="false">SUM(F36:AO36)</f>
        <v>0</v>
      </c>
      <c r="B36" s="0" t="n">
        <v>1.8</v>
      </c>
      <c r="C36" s="0" t="n">
        <f aca="false">1/B36</f>
        <v>0.555555555555556</v>
      </c>
      <c r="D36" s="0" t="s">
        <v>36</v>
      </c>
      <c r="E36" s="0" t="n">
        <v>18</v>
      </c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8"/>
    </row>
    <row r="37" customFormat="false" ht="12.75" hidden="false" customHeight="false" outlineLevel="0" collapsed="false">
      <c r="A37" s="0" t="n">
        <f aca="false">SUM(F37:AO37)</f>
        <v>0</v>
      </c>
      <c r="B37" s="0" t="n">
        <v>1.8</v>
      </c>
      <c r="C37" s="0" t="n">
        <f aca="false">1/B37</f>
        <v>0.555555555555556</v>
      </c>
      <c r="D37" s="0" t="s">
        <v>37</v>
      </c>
      <c r="E37" s="0" t="n">
        <v>19</v>
      </c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8"/>
    </row>
    <row r="38" customFormat="false" ht="12.75" hidden="false" customHeight="false" outlineLevel="0" collapsed="false">
      <c r="A38" s="0" t="n">
        <f aca="false">SUM(F38:AO38)</f>
        <v>0</v>
      </c>
      <c r="B38" s="0" t="n">
        <v>1.8</v>
      </c>
      <c r="C38" s="0" t="n">
        <f aca="false">1/B38</f>
        <v>0.555555555555556</v>
      </c>
      <c r="D38" s="0" t="s">
        <v>38</v>
      </c>
      <c r="E38" s="0" t="n">
        <v>20</v>
      </c>
      <c r="F38" s="5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8"/>
    </row>
    <row r="39" customFormat="false" ht="12.75" hidden="false" customHeight="false" outlineLevel="0" collapsed="false">
      <c r="A39" s="0" t="n">
        <f aca="false">SUM(F39:AO39)</f>
        <v>0</v>
      </c>
      <c r="B39" s="0" t="n">
        <v>1.8</v>
      </c>
      <c r="C39" s="0" t="n">
        <f aca="false">1/B39</f>
        <v>0.555555555555556</v>
      </c>
      <c r="D39" s="0" t="s">
        <v>39</v>
      </c>
      <c r="E39" s="0" t="n">
        <v>21</v>
      </c>
      <c r="F39" s="5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8"/>
    </row>
    <row r="40" customFormat="false" ht="12.75" hidden="false" customHeight="false" outlineLevel="0" collapsed="false">
      <c r="A40" s="0" t="n">
        <f aca="false">SUM(F40:AO40)</f>
        <v>0</v>
      </c>
      <c r="B40" s="0" t="n">
        <v>1.8</v>
      </c>
      <c r="C40" s="0" t="n">
        <f aca="false">1/B40</f>
        <v>0.555555555555556</v>
      </c>
      <c r="D40" s="0" t="s">
        <v>40</v>
      </c>
      <c r="E40" s="0" t="n">
        <v>22</v>
      </c>
      <c r="F40" s="5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8"/>
    </row>
    <row r="41" customFormat="false" ht="12.75" hidden="false" customHeight="false" outlineLevel="0" collapsed="false">
      <c r="A41" s="0" t="n">
        <f aca="false">SUM(F41:AO41)</f>
        <v>0</v>
      </c>
      <c r="B41" s="0" t="n">
        <v>1.8</v>
      </c>
      <c r="C41" s="0" t="n">
        <f aca="false">1/B41</f>
        <v>0.555555555555556</v>
      </c>
      <c r="D41" s="0" t="s">
        <v>41</v>
      </c>
      <c r="E41" s="0" t="n">
        <v>23</v>
      </c>
      <c r="F41" s="5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8"/>
    </row>
    <row r="42" customFormat="false" ht="12.75" hidden="false" customHeight="false" outlineLevel="0" collapsed="false">
      <c r="A42" s="0" t="n">
        <f aca="false">SUM(F42:AO42)</f>
        <v>0</v>
      </c>
      <c r="B42" s="0" t="n">
        <v>1.8</v>
      </c>
      <c r="C42" s="0" t="n">
        <f aca="false">1/B42</f>
        <v>0.555555555555556</v>
      </c>
      <c r="D42" s="0" t="s">
        <v>42</v>
      </c>
      <c r="E42" s="0" t="n">
        <v>24</v>
      </c>
      <c r="F42" s="5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8"/>
    </row>
    <row r="43" customFormat="false" ht="12.75" hidden="false" customHeight="false" outlineLevel="0" collapsed="false">
      <c r="A43" s="0" t="n">
        <f aca="false">SUM(F43:AO43)</f>
        <v>0</v>
      </c>
      <c r="B43" s="0" t="n">
        <v>1.8</v>
      </c>
      <c r="C43" s="0" t="n">
        <f aca="false">1/B43</f>
        <v>0.555555555555556</v>
      </c>
      <c r="D43" s="0" t="s">
        <v>43</v>
      </c>
      <c r="E43" s="0" t="n">
        <v>25</v>
      </c>
      <c r="F43" s="5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8"/>
    </row>
    <row r="44" customFormat="false" ht="12.75" hidden="false" customHeight="false" outlineLevel="0" collapsed="false">
      <c r="A44" s="0" t="n">
        <f aca="false">SUM(F44:AO44)</f>
        <v>0</v>
      </c>
      <c r="B44" s="0" t="n">
        <v>1.8</v>
      </c>
      <c r="C44" s="0" t="n">
        <f aca="false">1/B44</f>
        <v>0.555555555555556</v>
      </c>
      <c r="D44" s="0" t="s">
        <v>44</v>
      </c>
      <c r="E44" s="0" t="n">
        <v>26</v>
      </c>
      <c r="F44" s="5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8"/>
    </row>
    <row r="45" customFormat="false" ht="12.75" hidden="false" customHeight="false" outlineLevel="0" collapsed="false">
      <c r="A45" s="0" t="n">
        <f aca="false">SUM(F45:AO45)</f>
        <v>0</v>
      </c>
      <c r="B45" s="0" t="n">
        <v>1.8</v>
      </c>
      <c r="C45" s="0" t="n">
        <f aca="false">1/B45</f>
        <v>0.555555555555556</v>
      </c>
      <c r="D45" s="0" t="s">
        <v>45</v>
      </c>
      <c r="E45" s="0" t="n">
        <v>27</v>
      </c>
      <c r="F45" s="5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8"/>
    </row>
    <row r="46" customFormat="false" ht="12.75" hidden="false" customHeight="false" outlineLevel="0" collapsed="false">
      <c r="A46" s="0" t="n">
        <f aca="false">SUM(F46:AO46)</f>
        <v>0</v>
      </c>
      <c r="B46" s="0" t="n">
        <v>1.8</v>
      </c>
      <c r="C46" s="0" t="n">
        <f aca="false">1/B46</f>
        <v>0.555555555555556</v>
      </c>
      <c r="D46" s="0" t="s">
        <v>46</v>
      </c>
      <c r="E46" s="0" t="n">
        <v>28</v>
      </c>
      <c r="F46" s="5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8"/>
    </row>
    <row r="47" customFormat="false" ht="12.75" hidden="false" customHeight="false" outlineLevel="0" collapsed="false">
      <c r="A47" s="0" t="n">
        <f aca="false">SUM(F47:AO47)</f>
        <v>0</v>
      </c>
      <c r="B47" s="0" t="n">
        <v>1.8</v>
      </c>
      <c r="C47" s="0" t="n">
        <f aca="false">1/B47</f>
        <v>0.555555555555556</v>
      </c>
      <c r="D47" s="0" t="s">
        <v>47</v>
      </c>
      <c r="E47" s="0" t="n">
        <v>29</v>
      </c>
      <c r="F47" s="5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8"/>
    </row>
    <row r="48" customFormat="false" ht="12.75" hidden="false" customHeight="false" outlineLevel="0" collapsed="false">
      <c r="A48" s="0" t="n">
        <f aca="false">SUM(F48:AO48)</f>
        <v>0</v>
      </c>
      <c r="B48" s="0" t="n">
        <v>1.8</v>
      </c>
      <c r="C48" s="0" t="n">
        <f aca="false">1/B48</f>
        <v>0.555555555555556</v>
      </c>
      <c r="D48" s="0" t="s">
        <v>48</v>
      </c>
      <c r="E48" s="0" t="n">
        <v>30</v>
      </c>
      <c r="F48" s="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8"/>
    </row>
    <row r="49" customFormat="false" ht="12.75" hidden="false" customHeight="false" outlineLevel="0" collapsed="false">
      <c r="A49" s="0" t="n">
        <f aca="false">SUM(F49:AO49)</f>
        <v>0</v>
      </c>
      <c r="B49" s="0" t="n">
        <v>1.8</v>
      </c>
      <c r="C49" s="0" t="n">
        <f aca="false">1/B49</f>
        <v>0.555555555555556</v>
      </c>
      <c r="D49" s="0" t="s">
        <v>49</v>
      </c>
      <c r="E49" s="0" t="n">
        <v>31</v>
      </c>
      <c r="F49" s="5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8"/>
    </row>
    <row r="50" customFormat="false" ht="12.75" hidden="false" customHeight="false" outlineLevel="0" collapsed="false">
      <c r="A50" s="0" t="n">
        <f aca="false">SUM(F50:AO50)</f>
        <v>0</v>
      </c>
      <c r="B50" s="0" t="n">
        <v>1.8</v>
      </c>
      <c r="C50" s="0" t="n">
        <f aca="false">1/B50</f>
        <v>0.555555555555556</v>
      </c>
      <c r="D50" s="0" t="s">
        <v>50</v>
      </c>
      <c r="E50" s="0" t="n">
        <v>32</v>
      </c>
      <c r="F50" s="5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8"/>
    </row>
    <row r="51" customFormat="false" ht="12.75" hidden="false" customHeight="false" outlineLevel="0" collapsed="false">
      <c r="A51" s="0" t="n">
        <f aca="false">SUM(F51:AO51)</f>
        <v>0</v>
      </c>
      <c r="B51" s="0" t="n">
        <v>1.8</v>
      </c>
      <c r="C51" s="0" t="n">
        <f aca="false">1/B51</f>
        <v>0.555555555555556</v>
      </c>
      <c r="D51" s="0" t="s">
        <v>51</v>
      </c>
      <c r="E51" s="0" t="n">
        <v>33</v>
      </c>
      <c r="F51" s="5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8"/>
    </row>
    <row r="52" customFormat="false" ht="12.75" hidden="false" customHeight="false" outlineLevel="0" collapsed="false">
      <c r="A52" s="0" t="n">
        <f aca="false">SUM(F52:AO52)</f>
        <v>0</v>
      </c>
      <c r="B52" s="0" t="n">
        <v>1.8</v>
      </c>
      <c r="C52" s="0" t="n">
        <f aca="false">1/B52</f>
        <v>0.555555555555556</v>
      </c>
      <c r="D52" s="0" t="s">
        <v>52</v>
      </c>
      <c r="E52" s="0" t="n">
        <v>34</v>
      </c>
      <c r="F52" s="5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8"/>
    </row>
    <row r="53" customFormat="false" ht="13.5" hidden="false" customHeight="false" outlineLevel="0" collapsed="false">
      <c r="A53" s="0" t="n">
        <f aca="false">SUM(F53:AO53)</f>
        <v>0</v>
      </c>
      <c r="B53" s="0" t="n">
        <v>1.8</v>
      </c>
      <c r="C53" s="0" t="n">
        <f aca="false">1/B53</f>
        <v>0.555555555555556</v>
      </c>
      <c r="D53" s="0" t="s">
        <v>53</v>
      </c>
      <c r="E53" s="0" t="n">
        <v>35</v>
      </c>
      <c r="F53" s="9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6.41"/>
  </cols>
  <sheetData>
    <row r="1" customFormat="false" ht="12.75" hidden="false" customHeight="false" outlineLevel="0" collapsed="false">
      <c r="A1" s="0" t="s">
        <v>56</v>
      </c>
      <c r="B1" s="0" t="s">
        <v>57</v>
      </c>
      <c r="C1" s="0" t="s">
        <v>6</v>
      </c>
      <c r="D1" s="0" t="s">
        <v>58</v>
      </c>
      <c r="E1" s="0" t="s">
        <v>59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.411787490115725</v>
      </c>
      <c r="D2" s="0" t="s">
        <v>9</v>
      </c>
      <c r="E2" s="0" t="n">
        <v>3</v>
      </c>
    </row>
    <row r="11" customFormat="false" ht="12.75" hidden="false" customHeight="false" outlineLevel="0" collapsed="false">
      <c r="F11" s="12" t="s">
        <v>60</v>
      </c>
      <c r="G11" s="13"/>
      <c r="H11" s="13"/>
      <c r="I11" s="13" t="s">
        <v>14</v>
      </c>
      <c r="J11" s="13"/>
      <c r="K11" s="13" t="n">
        <f aca="false">COUNT(ResultLog!A:A)</f>
        <v>1</v>
      </c>
      <c r="L11" s="13" t="s">
        <v>61</v>
      </c>
      <c r="M11" s="13" t="n">
        <f aca="false">SUM(F12:AO12)</f>
        <v>0.411787490115725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4"/>
    </row>
    <row r="12" customFormat="false" ht="12.75" hidden="false" customHeight="false" outlineLevel="0" collapsed="false">
      <c r="F12" s="15" t="n">
        <f aca="false">SUMIF(ResultLog!$D:$D,Main!F16,$C:$C)</f>
        <v>0</v>
      </c>
      <c r="G12" s="6" t="n">
        <f aca="false">SUMIF(ResultLog!$D:$D,Main!G16,$C:$C)</f>
        <v>0</v>
      </c>
      <c r="H12" s="6" t="n">
        <f aca="false">SUMIF(ResultLog!$D:$D,Main!H16,$C:$C)</f>
        <v>0.411787490115725</v>
      </c>
      <c r="I12" s="6" t="n">
        <f aca="false">SUMIF(ResultLog!$D:$D,Main!I16,$C:$C)</f>
        <v>0</v>
      </c>
      <c r="J12" s="6" t="n">
        <f aca="false">SUMIF(ResultLog!$D:$D,Main!J16,$C:$C)</f>
        <v>0</v>
      </c>
      <c r="K12" s="6" t="n">
        <f aca="false">SUMIF(ResultLog!$D:$D,Main!K16,$C:$C)</f>
        <v>0</v>
      </c>
      <c r="L12" s="6" t="n">
        <f aca="false">SUMIF(ResultLog!$D:$D,Main!L16,$C:$C)</f>
        <v>0</v>
      </c>
      <c r="M12" s="6" t="n">
        <f aca="false">SUMIF(ResultLog!$D:$D,Main!M16,$C:$C)</f>
        <v>0</v>
      </c>
      <c r="N12" s="6" t="n">
        <f aca="false">SUMIF(ResultLog!$D:$D,Main!N16,$C:$C)</f>
        <v>0</v>
      </c>
      <c r="O12" s="6" t="n">
        <f aca="false">SUMIF(ResultLog!$D:$D,Main!O16,$C:$C)</f>
        <v>0</v>
      </c>
      <c r="P12" s="6" t="n">
        <f aca="false">SUMIF(ResultLog!$D:$D,Main!P16,$C:$C)</f>
        <v>0</v>
      </c>
      <c r="Q12" s="6" t="n">
        <f aca="false">SUMIF(ResultLog!$D:$D,Main!Q16,$C:$C)</f>
        <v>0</v>
      </c>
      <c r="R12" s="6" t="n">
        <f aca="false">SUMIF(ResultLog!$D:$D,Main!R16,$C:$C)</f>
        <v>0</v>
      </c>
      <c r="S12" s="6" t="n">
        <f aca="false">SUMIF(ResultLog!$D:$D,Main!S16,$C:$C)</f>
        <v>0</v>
      </c>
      <c r="T12" s="6" t="n">
        <f aca="false">SUMIF(ResultLog!$D:$D,Main!T16,$C:$C)</f>
        <v>0</v>
      </c>
      <c r="U12" s="6" t="n">
        <f aca="false">SUMIF(ResultLog!$D:$D,Main!U16,$C:$C)</f>
        <v>0</v>
      </c>
      <c r="V12" s="6" t="n">
        <f aca="false">SUMIF(ResultLog!$D:$D,Main!V16,$C:$C)</f>
        <v>0</v>
      </c>
      <c r="W12" s="6" t="n">
        <f aca="false">SUMIF(ResultLog!$D:$D,Main!W16,$C:$C)</f>
        <v>0</v>
      </c>
      <c r="X12" s="6" t="n">
        <f aca="false">SUMIF(ResultLog!$D:$D,Main!X16,$C:$C)</f>
        <v>0</v>
      </c>
      <c r="Y12" s="6" t="n">
        <f aca="false">SUMIF(ResultLog!$D:$D,Main!Y16,$C:$C)</f>
        <v>0</v>
      </c>
      <c r="Z12" s="6" t="n">
        <f aca="false">SUMIF(ResultLog!$D:$D,Main!Z16,$C:$C)</f>
        <v>0</v>
      </c>
      <c r="AA12" s="6" t="n">
        <f aca="false">SUMIF(ResultLog!$D:$D,Main!AA16,$C:$C)</f>
        <v>0</v>
      </c>
      <c r="AB12" s="6" t="n">
        <f aca="false">SUMIF(ResultLog!$D:$D,Main!AB16,$C:$C)</f>
        <v>0</v>
      </c>
      <c r="AC12" s="6" t="n">
        <f aca="false">SUMIF(ResultLog!$D:$D,Main!AC16,$C:$C)</f>
        <v>0</v>
      </c>
      <c r="AD12" s="6" t="n">
        <f aca="false">SUMIF(ResultLog!$D:$D,Main!AD16,$C:$C)</f>
        <v>0</v>
      </c>
      <c r="AE12" s="6" t="n">
        <f aca="false">SUMIF(ResultLog!$D:$D,Main!AE16,$C:$C)</f>
        <v>0</v>
      </c>
      <c r="AF12" s="6" t="n">
        <f aca="false">SUMIF(ResultLog!$D:$D,Main!AF16,$C:$C)</f>
        <v>0</v>
      </c>
      <c r="AG12" s="6" t="n">
        <f aca="false">SUMIF(ResultLog!$D:$D,Main!AG16,$C:$C)</f>
        <v>0</v>
      </c>
      <c r="AH12" s="6" t="n">
        <f aca="false">SUMIF(ResultLog!$D:$D,Main!AH16,$C:$C)</f>
        <v>0</v>
      </c>
      <c r="AI12" s="6" t="n">
        <f aca="false">SUMIF(ResultLog!$D:$D,Main!AI16,$C:$C)</f>
        <v>0</v>
      </c>
      <c r="AJ12" s="6" t="n">
        <f aca="false">SUMIF(ResultLog!$D:$D,Main!AJ16,$C:$C)</f>
        <v>0</v>
      </c>
      <c r="AK12" s="6" t="n">
        <f aca="false">SUMIF(ResultLog!$D:$D,Main!AK16,$C:$C)</f>
        <v>0</v>
      </c>
      <c r="AL12" s="6" t="n">
        <f aca="false">SUMIF(ResultLog!$D:$D,Main!AL16,$C:$C)</f>
        <v>0</v>
      </c>
      <c r="AM12" s="6" t="n">
        <f aca="false">SUMIF(ResultLog!$D:$D,Main!AM16,$C:$C)</f>
        <v>0</v>
      </c>
      <c r="AN12" s="6" t="n">
        <f aca="false">SUMIF(ResultLog!$D:$D,Main!AN16,$C:$C)</f>
        <v>0</v>
      </c>
      <c r="AO12" s="16" t="n">
        <f aca="false">SUMIF(ResultLog!$D:$D,Main!AO16,$C:$C)</f>
        <v>0</v>
      </c>
    </row>
    <row r="13" customFormat="false" ht="12.75" hidden="false" customHeight="false" outlineLevel="0" collapsed="false">
      <c r="F13" s="15" t="s">
        <v>6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16"/>
    </row>
    <row r="14" customFormat="false" ht="12.75" hidden="false" customHeight="false" outlineLevel="0" collapsed="false">
      <c r="F14" s="15" t="n">
        <f aca="false">F12/$M$11</f>
        <v>0</v>
      </c>
      <c r="G14" s="6" t="n">
        <f aca="false">G12/$M$11</f>
        <v>0</v>
      </c>
      <c r="H14" s="6" t="n">
        <f aca="false">H12/$M$11</f>
        <v>1</v>
      </c>
      <c r="I14" s="6" t="n">
        <f aca="false">I12/$M$11</f>
        <v>0</v>
      </c>
      <c r="J14" s="6" t="n">
        <f aca="false">J12/$M$11</f>
        <v>0</v>
      </c>
      <c r="K14" s="6" t="n">
        <f aca="false">K12/$M$11</f>
        <v>0</v>
      </c>
      <c r="L14" s="6" t="n">
        <f aca="false">L12/$M$11</f>
        <v>0</v>
      </c>
      <c r="M14" s="6" t="n">
        <f aca="false">M12/$M$11</f>
        <v>0</v>
      </c>
      <c r="N14" s="6" t="n">
        <f aca="false">N12/$M$11</f>
        <v>0</v>
      </c>
      <c r="O14" s="6" t="n">
        <f aca="false">O12/$M$11</f>
        <v>0</v>
      </c>
      <c r="P14" s="6" t="n">
        <f aca="false">P12/$M$11</f>
        <v>0</v>
      </c>
      <c r="Q14" s="6" t="n">
        <f aca="false">Q12/$M$11</f>
        <v>0</v>
      </c>
      <c r="R14" s="6" t="n">
        <f aca="false">R12/$M$11</f>
        <v>0</v>
      </c>
      <c r="S14" s="6" t="n">
        <f aca="false">S12/$M$11</f>
        <v>0</v>
      </c>
      <c r="T14" s="6" t="n">
        <f aca="false">T12/$M$11</f>
        <v>0</v>
      </c>
      <c r="U14" s="6" t="n">
        <f aca="false">U12/$M$11</f>
        <v>0</v>
      </c>
      <c r="V14" s="6" t="n">
        <f aca="false">V12/$M$11</f>
        <v>0</v>
      </c>
      <c r="W14" s="6" t="n">
        <f aca="false">W12/$M$11</f>
        <v>0</v>
      </c>
      <c r="X14" s="6" t="n">
        <f aca="false">X12/$M$11</f>
        <v>0</v>
      </c>
      <c r="Y14" s="6" t="n">
        <f aca="false">Y12/$M$11</f>
        <v>0</v>
      </c>
      <c r="Z14" s="6" t="n">
        <f aca="false">Z12/$M$11</f>
        <v>0</v>
      </c>
      <c r="AA14" s="6" t="n">
        <f aca="false">AA12/$M$11</f>
        <v>0</v>
      </c>
      <c r="AB14" s="6" t="n">
        <f aca="false">AB12/$M$11</f>
        <v>0</v>
      </c>
      <c r="AC14" s="6" t="n">
        <f aca="false">AC12/$M$11</f>
        <v>0</v>
      </c>
      <c r="AD14" s="6" t="n">
        <f aca="false">AD12/$M$11</f>
        <v>0</v>
      </c>
      <c r="AE14" s="6" t="n">
        <f aca="false">AE12/$M$11</f>
        <v>0</v>
      </c>
      <c r="AF14" s="6" t="n">
        <f aca="false">AF12/$M$11</f>
        <v>0</v>
      </c>
      <c r="AG14" s="6" t="n">
        <f aca="false">AG12/$M$11</f>
        <v>0</v>
      </c>
      <c r="AH14" s="6" t="n">
        <f aca="false">AH12/$M$11</f>
        <v>0</v>
      </c>
      <c r="AI14" s="6" t="n">
        <f aca="false">AI12/$M$11</f>
        <v>0</v>
      </c>
      <c r="AJ14" s="6" t="n">
        <f aca="false">AJ12/$M$11</f>
        <v>0</v>
      </c>
      <c r="AK14" s="6" t="n">
        <f aca="false">AK12/$M$11</f>
        <v>0</v>
      </c>
      <c r="AL14" s="6" t="n">
        <f aca="false">AL12/$M$11</f>
        <v>0</v>
      </c>
      <c r="AM14" s="6" t="n">
        <f aca="false">AM12/$M$11</f>
        <v>0</v>
      </c>
      <c r="AN14" s="6" t="n">
        <f aca="false">AN12/$M$11</f>
        <v>0</v>
      </c>
      <c r="AO14" s="16" t="n">
        <f aca="false">AO12/$M$11</f>
        <v>0</v>
      </c>
    </row>
    <row r="15" customFormat="false" ht="12.75" hidden="false" customHeight="false" outlineLevel="0" collapsed="false">
      <c r="F15" s="15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16"/>
    </row>
    <row r="16" customFormat="false" ht="12.75" hidden="false" customHeight="false" outlineLevel="0" collapsed="false">
      <c r="F16" s="17" t="str">
        <f aca="false">Main!F16</f>
        <v>name0</v>
      </c>
      <c r="G16" s="18" t="str">
        <f aca="false">Main!G16</f>
        <v>name1</v>
      </c>
      <c r="H16" s="18" t="str">
        <f aca="false">Main!H16</f>
        <v>name2</v>
      </c>
      <c r="I16" s="18" t="str">
        <f aca="false">Main!I16</f>
        <v>name3</v>
      </c>
      <c r="J16" s="18" t="str">
        <f aca="false">Main!J16</f>
        <v>name4</v>
      </c>
      <c r="K16" s="18" t="str">
        <f aca="false">Main!K16</f>
        <v>name5</v>
      </c>
      <c r="L16" s="18" t="str">
        <f aca="false">Main!L16</f>
        <v>name6</v>
      </c>
      <c r="M16" s="18" t="str">
        <f aca="false">Main!M16</f>
        <v>name7</v>
      </c>
      <c r="N16" s="18" t="str">
        <f aca="false">Main!N16</f>
        <v>name8</v>
      </c>
      <c r="O16" s="18" t="str">
        <f aca="false">Main!O16</f>
        <v>name9</v>
      </c>
      <c r="P16" s="18" t="str">
        <f aca="false">Main!P16</f>
        <v>name10</v>
      </c>
      <c r="Q16" s="18" t="str">
        <f aca="false">Main!Q16</f>
        <v>name11</v>
      </c>
      <c r="R16" s="18" t="str">
        <f aca="false">Main!R16</f>
        <v>name12</v>
      </c>
      <c r="S16" s="18" t="str">
        <f aca="false">Main!S16</f>
        <v>name13</v>
      </c>
      <c r="T16" s="18" t="str">
        <f aca="false">Main!T16</f>
        <v>name14</v>
      </c>
      <c r="U16" s="18" t="str">
        <f aca="false">Main!U16</f>
        <v>name15</v>
      </c>
      <c r="V16" s="18" t="str">
        <f aca="false">Main!V16</f>
        <v>name16</v>
      </c>
      <c r="W16" s="18" t="str">
        <f aca="false">Main!W16</f>
        <v>name17</v>
      </c>
      <c r="X16" s="18" t="str">
        <f aca="false">Main!X16</f>
        <v>name18</v>
      </c>
      <c r="Y16" s="18" t="str">
        <f aca="false">Main!Y16</f>
        <v>name19</v>
      </c>
      <c r="Z16" s="18" t="str">
        <f aca="false">Main!Z16</f>
        <v>name20</v>
      </c>
      <c r="AA16" s="18" t="str">
        <f aca="false">Main!AA16</f>
        <v>name21</v>
      </c>
      <c r="AB16" s="18" t="str">
        <f aca="false">Main!AB16</f>
        <v>name22</v>
      </c>
      <c r="AC16" s="18" t="str">
        <f aca="false">Main!AC16</f>
        <v>name23</v>
      </c>
      <c r="AD16" s="18" t="str">
        <f aca="false">Main!AD16</f>
        <v>name24</v>
      </c>
      <c r="AE16" s="18" t="str">
        <f aca="false">Main!AE16</f>
        <v>name25</v>
      </c>
      <c r="AF16" s="18" t="str">
        <f aca="false">Main!AF16</f>
        <v>name26</v>
      </c>
      <c r="AG16" s="18" t="str">
        <f aca="false">Main!AG16</f>
        <v>name27</v>
      </c>
      <c r="AH16" s="18" t="str">
        <f aca="false">Main!AH16</f>
        <v>name28</v>
      </c>
      <c r="AI16" s="18" t="str">
        <f aca="false">Main!AI16</f>
        <v>name29</v>
      </c>
      <c r="AJ16" s="18" t="str">
        <f aca="false">Main!AJ16</f>
        <v>name30</v>
      </c>
      <c r="AK16" s="18" t="str">
        <f aca="false">Main!AK16</f>
        <v>name31</v>
      </c>
      <c r="AL16" s="18" t="str">
        <f aca="false">Main!AL16</f>
        <v>name32</v>
      </c>
      <c r="AM16" s="18" t="str">
        <f aca="false">Main!AM16</f>
        <v>name33</v>
      </c>
      <c r="AN16" s="18" t="str">
        <f aca="false">Main!AN16</f>
        <v>name34</v>
      </c>
      <c r="AO16" s="19" t="str">
        <f aca="false">Main!AO16</f>
        <v>name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M. Ross</dc:creator>
  <dc:description/>
  <dc:language>en-US</dc:language>
  <cp:lastModifiedBy>Andrew Ross</cp:lastModifiedBy>
  <dcterms:modified xsi:type="dcterms:W3CDTF">2004-05-07T16:46:53Z</dcterms:modified>
  <cp:revision>0</cp:revision>
  <dc:subject>simulation for a CTMC, Way #1</dc:subject>
  <dc:title>CTMC-Simulate1-big</dc:title>
</cp:coreProperties>
</file>